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33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47031.9286</v>
      </c>
      <c r="D19" s="19" t="n">
        <v>637747.92</v>
      </c>
      <c r="E19" s="19" t="n">
        <v>630577.97</v>
      </c>
      <c r="F19" s="20" t="n">
        <v>76328.31</v>
      </c>
      <c r="G19" s="21" t="n">
        <f aca="false">D19+D20-C19-F19-F20</f>
        <v>-1055457.37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6467.9</v>
      </c>
      <c r="E20" s="19" t="n">
        <v>37798.62</v>
      </c>
      <c r="F20" s="20" t="n">
        <v>16312.9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1770.08</v>
      </c>
      <c r="D21" s="20" t="n">
        <v>143852.96</v>
      </c>
      <c r="E21" s="20" t="n">
        <v>155100.78</v>
      </c>
      <c r="F21" s="20" t="n">
        <v>67679.76</v>
      </c>
      <c r="G21" s="21" t="n">
        <f aca="false">D21+D22-C21-F21-F22</f>
        <v>-119467.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6444.36</v>
      </c>
      <c r="E22" s="18" t="n">
        <v>171175.99</v>
      </c>
      <c r="F22" s="18" t="n">
        <v>50314.7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958802.0086</v>
      </c>
      <c r="D24" s="26" t="n">
        <f aca="false">SUM(D19:D23)</f>
        <v>994513.14</v>
      </c>
      <c r="E24" s="26" t="n">
        <f aca="false">SUM(E19:E23)</f>
        <v>994653.36</v>
      </c>
      <c r="F24" s="26" t="n">
        <f aca="false">SUM(F19:F23)</f>
        <v>210635.81</v>
      </c>
      <c r="G24" s="26" t="n">
        <f aca="false">SUM(G19:G23)</f>
        <v>-1174924.67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3609.92</v>
      </c>
      <c r="D30" s="20" t="n">
        <v>52484.99</v>
      </c>
      <c r="E30" s="20" t="n">
        <v>4349.1</v>
      </c>
      <c r="F30" s="20" t="n">
        <v>53609.92</v>
      </c>
      <c r="G30" s="20" t="n">
        <f aca="false">C30-E30-F30</f>
        <v>-4349.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8983.36</v>
      </c>
      <c r="D31" s="20" t="n">
        <v>158421.28</v>
      </c>
      <c r="E31" s="20" t="n">
        <v>14857.15</v>
      </c>
      <c r="F31" s="20" t="n">
        <v>158983.36</v>
      </c>
      <c r="G31" s="20" t="n">
        <f aca="false">C31-E31-F31</f>
        <v>-14857.1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8741.17</v>
      </c>
      <c r="D32" s="20" t="n">
        <v>167276.42</v>
      </c>
      <c r="E32" s="20" t="n">
        <v>16752.83</v>
      </c>
      <c r="F32" s="20" t="n">
        <v>70</v>
      </c>
      <c r="G32" s="20" t="n">
        <f aca="false">C32-E32-F32</f>
        <v>151918.3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9447.31</v>
      </c>
      <c r="D33" s="20" t="n">
        <v>38997.85</v>
      </c>
      <c r="E33" s="20" t="n">
        <v>4230.75</v>
      </c>
      <c r="F33" s="20" t="n">
        <v>39447.31</v>
      </c>
      <c r="G33" s="20" t="n">
        <f aca="false">C33-E33-F33</f>
        <v>-4230.7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8697.78</v>
      </c>
      <c r="D36" s="20" t="n">
        <v>18527.41</v>
      </c>
      <c r="E36" s="20" t="n">
        <v>1700.12</v>
      </c>
      <c r="F36" s="20" t="n">
        <v>18697.78</v>
      </c>
      <c r="G36" s="20" t="n">
        <f aca="false">C36-E36-F36</f>
        <v>-1700.1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399.9</v>
      </c>
      <c r="D37" s="20" t="n">
        <v>3384.64</v>
      </c>
      <c r="E37" s="20" t="n">
        <v>403.78</v>
      </c>
      <c r="F37" s="20" t="n">
        <v>3399.9</v>
      </c>
      <c r="G37" s="20" t="n">
        <f aca="false">C37-E37-F37</f>
        <v>-403.7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9154.6</v>
      </c>
      <c r="D38" s="20" t="n">
        <v>17320.01</v>
      </c>
      <c r="E38" s="20" t="n">
        <v>5593.93</v>
      </c>
      <c r="F38" s="20" t="n">
        <v>19154.6</v>
      </c>
      <c r="G38" s="20" t="n">
        <f aca="false">C38-E38-F38</f>
        <v>-5593.9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1377.37</v>
      </c>
      <c r="D40" s="20" t="n">
        <v>100232.78</v>
      </c>
      <c r="E40" s="20" t="n">
        <v>10122.65</v>
      </c>
      <c r="F40" s="20" t="n">
        <v>101377.37</v>
      </c>
      <c r="G40" s="20" t="n">
        <f aca="false">C40-E40-F40</f>
        <v>-10122.6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5175.04</v>
      </c>
      <c r="D41" s="20" t="n">
        <v>44624.18</v>
      </c>
      <c r="E41" s="20" t="n">
        <v>4467.65</v>
      </c>
      <c r="F41" s="20" t="n">
        <v>45175.04</v>
      </c>
      <c r="G41" s="20" t="n">
        <f aca="false">C41-E41-F41</f>
        <v>-4467.6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618.1</v>
      </c>
      <c r="F42" s="20" t="n">
        <v>0</v>
      </c>
      <c r="G42" s="20" t="n">
        <f aca="false">C42-E42-F42</f>
        <v>-618.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08586.45</v>
      </c>
      <c r="D45" s="32" t="n">
        <f aca="false">SUM(D30:D44)</f>
        <v>601269.56</v>
      </c>
      <c r="E45" s="32" t="n">
        <f aca="false">SUM(E30:E44)</f>
        <v>63096.06</v>
      </c>
      <c r="F45" s="32" t="n">
        <f aca="false">SUM(F30:F44)</f>
        <v>439915.28</v>
      </c>
      <c r="G45" s="32" t="n">
        <f aca="false">SUM(G30:G44)</f>
        <v>105575.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73731.8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03099.5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595922.9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176.6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7Z</dcterms:created>
  <dc:creator>Пользователь Windows</dc:creator>
  <dc:description/>
  <dc:language>en-US</dc:language>
  <cp:lastModifiedBy>Пользователь Windows</cp:lastModifiedBy>
  <dcterms:modified xsi:type="dcterms:W3CDTF">2017-03-29T21:24:27Z</dcterms:modified>
  <cp:revision>0</cp:revision>
  <dc:subject/>
  <dc:title/>
</cp:coreProperties>
</file>